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Овідіопольський районний суд Одеської області</t>
  </si>
  <si>
    <t xml:space="preserve">Місцезнаходження /місце проживання: </t>
  </si>
  <si>
    <t xml:space="preserve">67801. Одеська область</t>
  </si>
  <si>
    <t xml:space="preserve">м. Овідіопо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Берегова. 9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П. Л. Кириченко</t>
  </si>
  <si>
    <t xml:space="preserve">(підпис)</t>
  </si>
  <si>
    <t xml:space="preserve">(П.І.Б.)</t>
  </si>
  <si>
    <t xml:space="preserve"> Виконавець:</t>
  </si>
  <si>
    <t xml:space="preserve">І.О. Божко</t>
  </si>
  <si>
    <t xml:space="preserve">Телефон:</t>
  </si>
  <si>
    <t xml:space="preserve">(04851) 3-13-30</t>
  </si>
  <si>
    <t xml:space="preserve">Факс:</t>
  </si>
  <si>
    <t xml:space="preserve">Електронна пошта:</t>
  </si>
  <si>
    <t xml:space="preserve">inbox@ovd.od.court.gov.ua</t>
  </si>
  <si>
    <t xml:space="preserve">9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52204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752204E&amp;CФорма № 1-Л, Підрозділ: Овідіопольський районний суд Оде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752204E&amp;CФорма № 1-Л, Підрозділ: Овідіопольський районний суд Оде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 t="s">
        <v>88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752204E&amp;CФорма № 1-Л, Підрозділ: Овідіопольський районний суд Оде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суд Овидиополь</cp:lastModifiedBy>
  <cp:lastPrinted>2015-12-10T14:22:57Z</cp:lastPrinted>
  <dcterms:modified xsi:type="dcterms:W3CDTF">2016-08-17T06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09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C279EC6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Овідіополь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