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0">
  <si>
    <t xml:space="preserve">Звітність</t>
  </si>
  <si>
    <t xml:space="preserve">Звіт місцевих загальних судів про розгляд судових справ</t>
  </si>
  <si>
    <t xml:space="preserve">перший квартал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Овідіопольський районний суд Одеської області</t>
  </si>
  <si>
    <t xml:space="preserve">Місцезнаходження:</t>
  </si>
  <si>
    <t xml:space="preserve">67801.м. Овідіополь.вул. Берегова 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П. Л. Кириченко</t>
  </si>
  <si>
    <t xml:space="preserve">(підпис)</t>
  </si>
  <si>
    <t xml:space="preserve">(П.І.Б.)</t>
  </si>
  <si>
    <t xml:space="preserve">Виконавець:</t>
  </si>
  <si>
    <t xml:space="preserve">Л.В. Довганюк</t>
  </si>
  <si>
    <t xml:space="preserve">Телефон:</t>
  </si>
  <si>
    <t xml:space="preserve">(04851) 3-13-30</t>
  </si>
  <si>
    <t xml:space="preserve">Факс:</t>
  </si>
  <si>
    <t xml:space="preserve">Електронна пошта:</t>
  </si>
  <si>
    <t xml:space="preserve">inbox@ovd.od.court.gov.ua</t>
  </si>
  <si>
    <t xml:space="preserve">2 квіт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8DAA9F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363</v>
      </c>
      <c r="F6" s="60" t="n">
        <v>99</v>
      </c>
      <c r="G6" s="60" t="n">
        <v>4</v>
      </c>
      <c r="H6" s="60" t="n">
        <v>78</v>
      </c>
      <c r="I6" s="60" t="s">
        <v>40</v>
      </c>
      <c r="J6" s="60" t="n">
        <v>285</v>
      </c>
      <c r="K6" s="61" t="n">
        <v>93</v>
      </c>
      <c r="L6" s="62" t="n">
        <f aca="false">E6-F6</f>
        <v>264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391</v>
      </c>
      <c r="F7" s="60" t="n">
        <v>333</v>
      </c>
      <c r="G7" s="60"/>
      <c r="H7" s="60" t="n">
        <v>333</v>
      </c>
      <c r="I7" s="60" t="n">
        <v>277</v>
      </c>
      <c r="J7" s="60" t="n">
        <v>58</v>
      </c>
      <c r="K7" s="61" t="n">
        <v>14</v>
      </c>
      <c r="L7" s="62" t="n">
        <f aca="false">E7-F7</f>
        <v>58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32</v>
      </c>
      <c r="F9" s="60" t="n">
        <v>26</v>
      </c>
      <c r="G9" s="60"/>
      <c r="H9" s="60" t="n">
        <v>27</v>
      </c>
      <c r="I9" s="60" t="n">
        <v>23</v>
      </c>
      <c r="J9" s="60" t="n">
        <v>5</v>
      </c>
      <c r="K9" s="61" t="n">
        <v>1</v>
      </c>
      <c r="L9" s="62" t="n">
        <f aca="false">E9-F9</f>
        <v>6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0</v>
      </c>
      <c r="F12" s="60"/>
      <c r="G12" s="60"/>
      <c r="H12" s="60"/>
      <c r="I12" s="60"/>
      <c r="J12" s="60" t="n">
        <v>10</v>
      </c>
      <c r="K12" s="61" t="n">
        <v>10</v>
      </c>
      <c r="L12" s="62" t="n">
        <f aca="false">E12-F12</f>
        <v>1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3</v>
      </c>
      <c r="F13" s="60" t="n">
        <v>1</v>
      </c>
      <c r="G13" s="60"/>
      <c r="H13" s="60" t="n">
        <v>3</v>
      </c>
      <c r="I13" s="60" t="n">
        <v>2</v>
      </c>
      <c r="J13" s="60"/>
      <c r="K13" s="61"/>
      <c r="L13" s="62" t="n">
        <f aca="false">E13-F13</f>
        <v>2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799</v>
      </c>
      <c r="F14" s="64" t="n">
        <f aca="false">SUM(F6:F13)</f>
        <v>459</v>
      </c>
      <c r="G14" s="64" t="n">
        <f aca="false">SUM(G6:G13)</f>
        <v>4</v>
      </c>
      <c r="H14" s="64" t="n">
        <f aca="false">SUM(H6:H13)</f>
        <v>441</v>
      </c>
      <c r="I14" s="64" t="n">
        <f aca="false">SUM(I6:I13)</f>
        <v>302</v>
      </c>
      <c r="J14" s="64" t="n">
        <f aca="false">SUM(J6:J13)</f>
        <v>358</v>
      </c>
      <c r="K14" s="64" t="n">
        <f aca="false">SUM(K6:K13)</f>
        <v>118</v>
      </c>
      <c r="L14" s="62" t="n">
        <f aca="false">E14-F14</f>
        <v>340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10</v>
      </c>
      <c r="F15" s="67" t="n">
        <v>9</v>
      </c>
      <c r="G15" s="67" t="n">
        <v>1</v>
      </c>
      <c r="H15" s="67" t="n">
        <v>9</v>
      </c>
      <c r="I15" s="67" t="n">
        <v>5</v>
      </c>
      <c r="J15" s="67" t="n">
        <v>1</v>
      </c>
      <c r="K15" s="61"/>
      <c r="L15" s="62" t="n">
        <f aca="false">E15-F15</f>
        <v>1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43</v>
      </c>
      <c r="F16" s="67" t="n">
        <v>5</v>
      </c>
      <c r="G16" s="67" t="n">
        <v>1</v>
      </c>
      <c r="H16" s="67" t="n">
        <v>17</v>
      </c>
      <c r="I16" s="67" t="n">
        <v>8</v>
      </c>
      <c r="J16" s="67" t="n">
        <v>26</v>
      </c>
      <c r="K16" s="61" t="n">
        <v>3</v>
      </c>
      <c r="L16" s="62" t="n">
        <f aca="false">E16-F16</f>
        <v>38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/>
      <c r="F18" s="61"/>
      <c r="G18" s="61"/>
      <c r="H18" s="61"/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 t="n">
        <v>1</v>
      </c>
      <c r="F19" s="61"/>
      <c r="G19" s="61"/>
      <c r="H19" s="61"/>
      <c r="I19" s="61"/>
      <c r="J19" s="61" t="n">
        <v>1</v>
      </c>
      <c r="K19" s="61"/>
      <c r="L19" s="62" t="n">
        <f aca="false">E19-F19</f>
        <v>1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49</v>
      </c>
      <c r="F22" s="61" t="n">
        <v>9</v>
      </c>
      <c r="G22" s="61" t="n">
        <v>1</v>
      </c>
      <c r="H22" s="61" t="n">
        <v>21</v>
      </c>
      <c r="I22" s="61" t="n">
        <v>8</v>
      </c>
      <c r="J22" s="61" t="n">
        <v>28</v>
      </c>
      <c r="K22" s="61" t="n">
        <v>3</v>
      </c>
      <c r="L22" s="62" t="n">
        <f aca="false">E22-F22</f>
        <v>40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28</v>
      </c>
      <c r="F23" s="61" t="n">
        <v>27</v>
      </c>
      <c r="G23" s="61"/>
      <c r="H23" s="61" t="n">
        <v>26</v>
      </c>
      <c r="I23" s="61" t="n">
        <v>22</v>
      </c>
      <c r="J23" s="61" t="n">
        <v>2</v>
      </c>
      <c r="K23" s="61"/>
      <c r="L23" s="62" t="n">
        <f aca="false">E23-F23</f>
        <v>1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375</v>
      </c>
      <c r="F25" s="61" t="n">
        <v>337</v>
      </c>
      <c r="G25" s="61" t="n">
        <v>1</v>
      </c>
      <c r="H25" s="61" t="n">
        <v>347</v>
      </c>
      <c r="I25" s="61" t="n">
        <v>306</v>
      </c>
      <c r="J25" s="61" t="n">
        <v>28</v>
      </c>
      <c r="K25" s="61"/>
      <c r="L25" s="62" t="n">
        <f aca="false">E25-F25</f>
        <v>38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1142</v>
      </c>
      <c r="F26" s="61" t="n">
        <v>325</v>
      </c>
      <c r="G26" s="61" t="n">
        <v>10</v>
      </c>
      <c r="H26" s="61" t="n">
        <v>318</v>
      </c>
      <c r="I26" s="61" t="n">
        <v>249</v>
      </c>
      <c r="J26" s="61" t="n">
        <v>824</v>
      </c>
      <c r="K26" s="61" t="n">
        <v>228</v>
      </c>
      <c r="L26" s="62" t="n">
        <f aca="false">E26-F26</f>
        <v>817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40</v>
      </c>
      <c r="F27" s="61" t="n">
        <v>35</v>
      </c>
      <c r="G27" s="61"/>
      <c r="H27" s="61" t="n">
        <v>39</v>
      </c>
      <c r="I27" s="61" t="n">
        <v>38</v>
      </c>
      <c r="J27" s="61" t="n">
        <v>1</v>
      </c>
      <c r="K27" s="61"/>
      <c r="L27" s="62" t="n">
        <f aca="false">E27-F27</f>
        <v>5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78</v>
      </c>
      <c r="F28" s="61" t="n">
        <v>38</v>
      </c>
      <c r="G28" s="61"/>
      <c r="H28" s="61" t="n">
        <v>28</v>
      </c>
      <c r="I28" s="61" t="n">
        <v>22</v>
      </c>
      <c r="J28" s="61" t="n">
        <v>50</v>
      </c>
      <c r="K28" s="61" t="n">
        <v>1</v>
      </c>
      <c r="L28" s="62" t="n">
        <f aca="false">E28-F28</f>
        <v>40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18</v>
      </c>
      <c r="F29" s="61" t="n">
        <v>6</v>
      </c>
      <c r="G29" s="61"/>
      <c r="H29" s="61" t="n">
        <v>12</v>
      </c>
      <c r="I29" s="61" t="n">
        <v>8</v>
      </c>
      <c r="J29" s="61" t="n">
        <v>6</v>
      </c>
      <c r="K29" s="61"/>
      <c r="L29" s="62" t="n">
        <f aca="false">E29-F29</f>
        <v>12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1</v>
      </c>
      <c r="F30" s="61"/>
      <c r="G30" s="61"/>
      <c r="H30" s="61"/>
      <c r="I30" s="61"/>
      <c r="J30" s="61" t="n">
        <v>1</v>
      </c>
      <c r="K30" s="61" t="n">
        <v>1</v>
      </c>
      <c r="L30" s="62" t="n">
        <f aca="false">E30-F30</f>
        <v>1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19</v>
      </c>
      <c r="F32" s="61" t="n">
        <v>5</v>
      </c>
      <c r="G32" s="61" t="n">
        <v>1</v>
      </c>
      <c r="H32" s="61" t="n">
        <v>3</v>
      </c>
      <c r="I32" s="61"/>
      <c r="J32" s="61" t="n">
        <v>16</v>
      </c>
      <c r="K32" s="61" t="n">
        <v>2</v>
      </c>
      <c r="L32" s="62" t="n">
        <f aca="false">E32-F32</f>
        <v>14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59</v>
      </c>
      <c r="F33" s="61" t="n">
        <v>39</v>
      </c>
      <c r="G33" s="61" t="n">
        <v>2</v>
      </c>
      <c r="H33" s="61" t="n">
        <v>38</v>
      </c>
      <c r="I33" s="61" t="n">
        <v>23</v>
      </c>
      <c r="J33" s="61" t="n">
        <v>21</v>
      </c>
      <c r="K33" s="61" t="n">
        <v>1</v>
      </c>
      <c r="L33" s="62" t="n">
        <f aca="false">E33-F33</f>
        <v>20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 t="n">
        <v>4</v>
      </c>
      <c r="F34" s="61" t="n">
        <v>1</v>
      </c>
      <c r="G34" s="61"/>
      <c r="H34" s="61" t="n">
        <v>1</v>
      </c>
      <c r="I34" s="61"/>
      <c r="J34" s="61" t="n">
        <v>3</v>
      </c>
      <c r="K34" s="61"/>
      <c r="L34" s="62" t="n">
        <f aca="false">E34-F34</f>
        <v>3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 t="n">
        <v>3</v>
      </c>
      <c r="F35" s="61" t="n">
        <v>3</v>
      </c>
      <c r="G35" s="61"/>
      <c r="H35" s="61"/>
      <c r="I35" s="61"/>
      <c r="J35" s="61" t="n">
        <v>3</v>
      </c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423</v>
      </c>
      <c r="F37" s="61" t="n">
        <v>501</v>
      </c>
      <c r="G37" s="61" t="n">
        <v>14</v>
      </c>
      <c r="H37" s="61" t="n">
        <v>468</v>
      </c>
      <c r="I37" s="61" t="n">
        <v>324</v>
      </c>
      <c r="J37" s="61" t="n">
        <v>955</v>
      </c>
      <c r="K37" s="61" t="n">
        <v>233</v>
      </c>
      <c r="L37" s="62" t="n">
        <f aca="false">E37-F37</f>
        <v>922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345</v>
      </c>
      <c r="F38" s="61" t="n">
        <v>295</v>
      </c>
      <c r="G38" s="61"/>
      <c r="H38" s="61" t="n">
        <v>273</v>
      </c>
      <c r="I38" s="61" t="s">
        <v>40</v>
      </c>
      <c r="J38" s="61" t="n">
        <v>72</v>
      </c>
      <c r="K38" s="61" t="n">
        <v>1</v>
      </c>
      <c r="L38" s="62" t="n">
        <f aca="false">E38-F38</f>
        <v>50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15</v>
      </c>
      <c r="F39" s="61" t="n">
        <v>15</v>
      </c>
      <c r="G39" s="61"/>
      <c r="H39" s="61" t="n">
        <v>11</v>
      </c>
      <c r="I39" s="61" t="s">
        <v>40</v>
      </c>
      <c r="J39" s="61" t="n">
        <v>4</v>
      </c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7</v>
      </c>
      <c r="F40" s="61" t="n">
        <v>6</v>
      </c>
      <c r="G40" s="61"/>
      <c r="H40" s="61" t="n">
        <v>7</v>
      </c>
      <c r="I40" s="61" t="n">
        <v>5</v>
      </c>
      <c r="J40" s="61"/>
      <c r="K40" s="61"/>
      <c r="L40" s="62" t="n">
        <f aca="false">E40-F40</f>
        <v>1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352</v>
      </c>
      <c r="F41" s="61" t="n">
        <f aca="false">F38+F40</f>
        <v>301</v>
      </c>
      <c r="G41" s="61" t="n">
        <f aca="false">G38+G40</f>
        <v>0</v>
      </c>
      <c r="H41" s="61" t="n">
        <f aca="false">H38+H40</f>
        <v>280</v>
      </c>
      <c r="I41" s="61" t="n">
        <f aca="false">I40</f>
        <v>5</v>
      </c>
      <c r="J41" s="61" t="n">
        <f aca="false">J38+J40</f>
        <v>72</v>
      </c>
      <c r="K41" s="61" t="n">
        <f aca="false">K38+K40</f>
        <v>1</v>
      </c>
      <c r="L41" s="62" t="n">
        <f aca="false">E41-F41</f>
        <v>51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2623</v>
      </c>
      <c r="F42" s="61" t="n">
        <f aca="false">F14+F22+F37+F41</f>
        <v>1270</v>
      </c>
      <c r="G42" s="61" t="n">
        <f aca="false">G14+G22+G37+G41</f>
        <v>19</v>
      </c>
      <c r="H42" s="61" t="n">
        <f aca="false">H14+H22+H37+H41</f>
        <v>1210</v>
      </c>
      <c r="I42" s="61" t="n">
        <f aca="false">I14+I22+I37+I41</f>
        <v>639</v>
      </c>
      <c r="J42" s="61" t="n">
        <f aca="false">J14+J22+J37+J41</f>
        <v>1413</v>
      </c>
      <c r="K42" s="61" t="n">
        <f aca="false">K14+K22+K37+K41</f>
        <v>355</v>
      </c>
      <c r="L42" s="62" t="n">
        <f aca="false">E42-F42</f>
        <v>1353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8DAA9F5&amp;CФорма № 1-мзс, Підрозділ: Овідіопольський районний суд Одеської області, 
Початок періоду: 01.01.2018, Кінець періоду: 31.03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50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37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245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2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9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52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37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17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33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46</v>
      </c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6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39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 t="n">
        <v>1</v>
      </c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3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27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83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278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5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5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13</v>
      </c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 t="n">
        <v>1</v>
      </c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 t="n">
        <v>1</v>
      </c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 t="n">
        <v>10</v>
      </c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 t="n">
        <v>6</v>
      </c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 t="n">
        <v>2</v>
      </c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435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46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46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 t="n">
        <v>153</v>
      </c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127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 t="n">
        <v>63</v>
      </c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 t="n">
        <v>34</v>
      </c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88DAA9F5&amp;CФорма № 1-мзс, Підрозділ: Овідіопольський районний суд Одеської області, 
Початок періоду: 01.01.2018, Кінець періоду: 31.03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78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60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11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11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 t="n">
        <v>4</v>
      </c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 t="n">
        <v>3</v>
      </c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 t="n">
        <v>4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 t="n">
        <v>3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/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120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7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3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 t="n">
        <v>8</v>
      </c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 t="n">
        <v>11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 t="n">
        <v>6</v>
      </c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46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 t="n">
        <v>3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5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 t="n">
        <v>2</v>
      </c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89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926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497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12009329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9397322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4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/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67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27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419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9482470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165987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8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5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386</v>
      </c>
      <c r="F58" s="156" t="n">
        <v>43</v>
      </c>
      <c r="G58" s="156" t="n">
        <v>7</v>
      </c>
      <c r="H58" s="156" t="n">
        <v>5</v>
      </c>
      <c r="I58" s="156"/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12</v>
      </c>
      <c r="F59" s="156" t="n">
        <v>7</v>
      </c>
      <c r="G59" s="156" t="n">
        <v>2</v>
      </c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280</v>
      </c>
      <c r="F60" s="156" t="n">
        <v>169</v>
      </c>
      <c r="G60" s="156" t="n">
        <v>14</v>
      </c>
      <c r="H60" s="156" t="n">
        <v>4</v>
      </c>
      <c r="I60" s="156" t="n">
        <v>1</v>
      </c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274</v>
      </c>
      <c r="F61" s="156" t="n">
        <v>6</v>
      </c>
      <c r="G61" s="156"/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88DAA9F5&amp;CФорма № 1-мзс, Підрозділ: Овідіопольський районний суд Одеської області, 
Початок періоду: 01.01.2018, Кінець періоду: 31.03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.251238499646143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.329608938547486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.107142857142857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.243979057591623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.0138888888888889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952755905511811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242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524.6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64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42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123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109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19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true" outlineLevel="0" collapsed="false">
      <c r="A23" s="175" t="s">
        <v>194</v>
      </c>
      <c r="B23" s="176"/>
      <c r="C23" s="177" t="s">
        <v>195</v>
      </c>
      <c r="D23" s="177"/>
    </row>
    <row r="24" customFormat="false" ht="12.75" hidden="false" customHeight="true" outlineLevel="0" collapsed="false">
      <c r="A24" s="178" t="s">
        <v>196</v>
      </c>
      <c r="B24" s="176"/>
      <c r="C24" s="179" t="s">
        <v>195</v>
      </c>
      <c r="D24" s="179"/>
    </row>
    <row r="25" customFormat="false" ht="12.75" hidden="false" customHeight="true" outlineLevel="0" collapsed="false">
      <c r="A25" s="175" t="s">
        <v>197</v>
      </c>
      <c r="B25" s="180"/>
      <c r="C25" s="179" t="s">
        <v>198</v>
      </c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199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88DAA9F5&amp;CФорма № 1-мзс, Підрозділ: Овідіопольський районний суд Одеської області, 
Початок періоду: 01.01.2018, Кінець періоду: 31.03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суд Овидиополь</cp:lastModifiedBy>
  <cp:lastPrinted>2018-03-28T07:45:37Z</cp:lastPrinted>
  <dcterms:modified xsi:type="dcterms:W3CDTF">2018-04-05T10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09_1.2018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D16AFF0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1.03.2018</vt:lpwstr>
  </property>
  <property fmtid="{D5CDD505-2E9C-101B-9397-08002B2CF9AE}" pid="8" name="Період">
    <vt:lpwstr>перший квартал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Овідіополь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4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